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ner vom Belegstellentermin" sheetId="1" state="visible" r:id="rId2"/>
    <sheet name="Rechner vom Umlarven a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Zuchtplan vom Belegstellentermin aus</t>
  </si>
  <si>
    <t xml:space="preserve">Tag</t>
  </si>
  <si>
    <t xml:space="preserve">Wochentag</t>
  </si>
  <si>
    <t xml:space="preserve">Datum</t>
  </si>
  <si>
    <t xml:space="preserve">Pflegevolk</t>
  </si>
  <si>
    <t xml:space="preserve">Zuchtvolk</t>
  </si>
  <si>
    <r>
      <rPr>
        <b val="true"/>
        <sz val="10"/>
        <rFont val="Arial"/>
        <family val="2"/>
      </rPr>
      <t xml:space="preserve">Drohnenvolk</t>
    </r>
    <r>
      <rPr>
        <sz val="10"/>
        <rFont val="Arial"/>
        <family val="0"/>
      </rPr>
      <t xml:space="preserve">                    (bei Standbegattung)</t>
    </r>
  </si>
  <si>
    <t xml:space="preserve">Einhängen von Drohnenbau, reizfüttern</t>
  </si>
  <si>
    <t xml:space="preserve">Sammelbrutableger aus 5-6 Brutwaben, Futterwaben und 1 Wabe mit offener Brut in der Mitte</t>
  </si>
  <si>
    <t xml:space="preserve">Reizfütterung</t>
  </si>
  <si>
    <t xml:space="preserve">Reizfütterung; hellbraune Wabe zum bestiften einhängen oder Jenter/ Nicot mit gesperrter Königin einhängen</t>
  </si>
  <si>
    <t xml:space="preserve">evtl. Zuchtrahmen einhängen, damit der Stockgeruch angenommen wird.</t>
  </si>
  <si>
    <t xml:space="preserve">Jenter / Nicot : nach erfolgter Eiablage die gesperrte Königin wieder befreien</t>
  </si>
  <si>
    <t xml:space="preserve">Volk einengen, Zuchtrahmen einhängen "Zuchtbeginn"</t>
  </si>
  <si>
    <t xml:space="preserve">Umlarven oder Jenter / Nicot Maden umstecken und ins Pflegevolk geben, bzw. in den Anbrüter einhängen</t>
  </si>
  <si>
    <t xml:space="preserve">Bei Anbrüteverfahren: Zellen vom Anbrüter in's Pflegevolk umhängen</t>
  </si>
  <si>
    <t xml:space="preserve">Schlupf der ersten Drohnen</t>
  </si>
  <si>
    <t xml:space="preserve">Zellen sind verdeckelt, evtl. in den Brutschrank bringen</t>
  </si>
  <si>
    <t xml:space="preserve">spätestens Verschulen der reifen Zellen </t>
  </si>
  <si>
    <t xml:space="preserve">Schlupf der Königinnen</t>
  </si>
  <si>
    <t xml:space="preserve">Begattungsvölkchen bilden; Königinnen zusetzen und 3 Tage Kellerhaft</t>
  </si>
  <si>
    <t xml:space="preserve">Fahrt zur Belegstelle: Begattungskästchen aufstellen</t>
  </si>
  <si>
    <t xml:space="preserve">Drohnen sind reif</t>
  </si>
  <si>
    <t xml:space="preserve">Königinnen sind paarungsreif</t>
  </si>
  <si>
    <t xml:space="preserve">Ab jetzt Eilage möglich</t>
  </si>
  <si>
    <t xml:space="preserve">Der Belegstellentermin wird im pinken Feld wird eingegeben. Alle weiteren Termine werden errechnet</t>
  </si>
  <si>
    <t xml:space="preserve">Zuchtplan vom Umlarvtermin aus</t>
  </si>
  <si>
    <t xml:space="preserve">Das Datum des Umlarvens im grünen Feld wird eingegeben. Alle weiteren Termine werden errech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[$-409]m/d/yyyy"/>
    <numFmt numFmtId="167" formatCode="dd/mm/yyyy;\ d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4" min="4" style="1" width="19.1"/>
    <col collapsed="false" customWidth="true" hidden="false" outlineLevel="0" max="5" min="5" style="1" width="23.43"/>
    <col collapsed="false" customWidth="true" hidden="false" outlineLevel="0" max="6" min="6" style="1" width="20.5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26.4" hidden="false" customHeight="false" outlineLevel="0" collapsed="false">
      <c r="A4" s="12" t="n">
        <v>-20</v>
      </c>
      <c r="B4" s="13" t="n">
        <f aca="false">C4</f>
        <v>43944</v>
      </c>
      <c r="C4" s="14" t="n">
        <f aca="false">C$14+A4-A14</f>
        <v>43944</v>
      </c>
      <c r="D4" s="15"/>
      <c r="E4" s="16"/>
      <c r="F4" s="17" t="s">
        <v>7</v>
      </c>
      <c r="G4" s="11"/>
    </row>
    <row r="5" customFormat="false" ht="66" hidden="false" customHeight="false" outlineLevel="0" collapsed="false">
      <c r="A5" s="18" t="n">
        <v>-9</v>
      </c>
      <c r="B5" s="13" t="n">
        <f aca="false">C5</f>
        <v>43955</v>
      </c>
      <c r="C5" s="14" t="n">
        <f aca="false">C$14+A5-A14</f>
        <v>43955</v>
      </c>
      <c r="D5" s="19" t="s">
        <v>8</v>
      </c>
      <c r="E5" s="20"/>
      <c r="F5" s="21"/>
      <c r="G5" s="11"/>
    </row>
    <row r="6" customFormat="false" ht="66" hidden="false" customHeight="false" outlineLevel="0" collapsed="false">
      <c r="A6" s="18" t="n">
        <v>-4</v>
      </c>
      <c r="B6" s="13" t="n">
        <f aca="false">C6</f>
        <v>43960</v>
      </c>
      <c r="C6" s="14" t="n">
        <f aca="false">C$14+A6-A14</f>
        <v>43960</v>
      </c>
      <c r="D6" s="19" t="s">
        <v>9</v>
      </c>
      <c r="E6" s="20" t="s">
        <v>10</v>
      </c>
      <c r="F6" s="21"/>
      <c r="G6" s="11"/>
    </row>
    <row r="7" customFormat="false" ht="52.8" hidden="false" customHeight="false" outlineLevel="0" collapsed="false">
      <c r="A7" s="18" t="n">
        <v>-3</v>
      </c>
      <c r="B7" s="13" t="n">
        <f aca="false">C7</f>
        <v>43961</v>
      </c>
      <c r="C7" s="14" t="n">
        <f aca="false">C$14+A7-A14</f>
        <v>43961</v>
      </c>
      <c r="D7" s="19" t="s">
        <v>11</v>
      </c>
      <c r="E7" s="20" t="s">
        <v>12</v>
      </c>
      <c r="F7" s="21"/>
      <c r="G7" s="11"/>
    </row>
    <row r="8" customFormat="false" ht="66" hidden="false" customHeight="false" outlineLevel="0" collapsed="false">
      <c r="A8" s="22" t="n">
        <v>0</v>
      </c>
      <c r="B8" s="13" t="n">
        <f aca="false">C8</f>
        <v>43964</v>
      </c>
      <c r="C8" s="14" t="n">
        <f aca="false">C$14+A8-A14</f>
        <v>43964</v>
      </c>
      <c r="D8" s="23" t="s">
        <v>13</v>
      </c>
      <c r="E8" s="24" t="s">
        <v>14</v>
      </c>
      <c r="F8" s="21"/>
      <c r="G8" s="11"/>
    </row>
    <row r="9" customFormat="false" ht="52.8" hidden="false" customHeight="false" outlineLevel="0" collapsed="false">
      <c r="A9" s="18" t="n">
        <v>1</v>
      </c>
      <c r="B9" s="13" t="n">
        <f aca="false">C9</f>
        <v>43965</v>
      </c>
      <c r="C9" s="14" t="n">
        <f aca="false">C$14+A9-A14</f>
        <v>43965</v>
      </c>
      <c r="D9" s="19" t="s">
        <v>15</v>
      </c>
      <c r="E9" s="20"/>
      <c r="F9" s="21" t="s">
        <v>16</v>
      </c>
      <c r="G9" s="11"/>
    </row>
    <row r="10" customFormat="false" ht="39.6" hidden="false" customHeight="false" outlineLevel="0" collapsed="false">
      <c r="A10" s="18" t="n">
        <v>5</v>
      </c>
      <c r="B10" s="13" t="n">
        <f aca="false">C10</f>
        <v>43969</v>
      </c>
      <c r="C10" s="14" t="n">
        <f aca="false">C$14+A10-A14</f>
        <v>43969</v>
      </c>
      <c r="D10" s="19" t="s">
        <v>17</v>
      </c>
      <c r="E10" s="20"/>
      <c r="F10" s="21"/>
      <c r="G10" s="11"/>
    </row>
    <row r="11" customFormat="false" ht="39.6" hidden="false" customHeight="false" outlineLevel="0" collapsed="false">
      <c r="A11" s="18" t="n">
        <v>11</v>
      </c>
      <c r="B11" s="13" t="n">
        <f aca="false">C11</f>
        <v>43975</v>
      </c>
      <c r="C11" s="14" t="n">
        <f aca="false">C$14+A11-A14</f>
        <v>43975</v>
      </c>
      <c r="D11" s="23" t="s">
        <v>18</v>
      </c>
      <c r="E11" s="20"/>
      <c r="F11" s="21"/>
      <c r="G11" s="11"/>
    </row>
    <row r="12" customFormat="false" ht="26.4" hidden="false" customHeight="false" outlineLevel="0" collapsed="false">
      <c r="A12" s="18" t="n">
        <v>12</v>
      </c>
      <c r="B12" s="13" t="n">
        <f aca="false">C12</f>
        <v>43976</v>
      </c>
      <c r="C12" s="14" t="n">
        <f aca="false">C$14+A12-A14</f>
        <v>43976</v>
      </c>
      <c r="D12" s="19" t="s">
        <v>19</v>
      </c>
      <c r="E12" s="20"/>
      <c r="F12" s="21"/>
      <c r="G12" s="11"/>
    </row>
    <row r="13" customFormat="false" ht="51.75" hidden="false" customHeight="true" outlineLevel="0" collapsed="false">
      <c r="A13" s="18" t="n">
        <v>13</v>
      </c>
      <c r="B13" s="13" t="n">
        <f aca="false">C13</f>
        <v>43977</v>
      </c>
      <c r="C13" s="14" t="n">
        <f aca="false">C$14+A13-A14</f>
        <v>43977</v>
      </c>
      <c r="D13" s="23" t="s">
        <v>20</v>
      </c>
      <c r="E13" s="20"/>
      <c r="F13" s="21"/>
      <c r="G13" s="11"/>
    </row>
    <row r="14" customFormat="false" ht="52.8" hidden="false" customHeight="false" outlineLevel="0" collapsed="false">
      <c r="A14" s="25" t="n">
        <v>16</v>
      </c>
      <c r="B14" s="13" t="n">
        <f aca="false">C14</f>
        <v>43980</v>
      </c>
      <c r="C14" s="26" t="n">
        <v>43980</v>
      </c>
      <c r="D14" s="23" t="s">
        <v>21</v>
      </c>
      <c r="E14" s="20"/>
      <c r="F14" s="27" t="s">
        <v>22</v>
      </c>
      <c r="G14" s="11"/>
    </row>
    <row r="15" customFormat="false" ht="26.4" hidden="false" customHeight="false" outlineLevel="0" collapsed="false">
      <c r="A15" s="18" t="n">
        <v>20</v>
      </c>
      <c r="B15" s="13" t="n">
        <f aca="false">C15</f>
        <v>43984</v>
      </c>
      <c r="C15" s="14" t="n">
        <f aca="false">C$14+A15-A14</f>
        <v>43984</v>
      </c>
      <c r="D15" s="19" t="s">
        <v>23</v>
      </c>
      <c r="E15" s="20"/>
      <c r="F15" s="21"/>
      <c r="G15" s="11"/>
    </row>
    <row r="16" customFormat="false" ht="27" hidden="false" customHeight="false" outlineLevel="0" collapsed="false">
      <c r="A16" s="28" t="n">
        <v>25</v>
      </c>
      <c r="B16" s="29" t="n">
        <f aca="false">C16</f>
        <v>43989</v>
      </c>
      <c r="C16" s="30" t="n">
        <f aca="false">C$14+A16-A14</f>
        <v>43989</v>
      </c>
      <c r="D16" s="31" t="s">
        <v>24</v>
      </c>
      <c r="E16" s="32"/>
      <c r="F16" s="33"/>
      <c r="G16" s="11"/>
    </row>
    <row r="19" customFormat="false" ht="16.5" hidden="false" customHeight="true" outlineLevel="0" collapsed="false">
      <c r="A19" s="34"/>
      <c r="B19" s="35" t="s">
        <v>25</v>
      </c>
      <c r="C19" s="35"/>
      <c r="D19" s="35"/>
      <c r="E19" s="35"/>
      <c r="F19" s="35"/>
    </row>
  </sheetData>
  <mergeCells count="2">
    <mergeCell ref="A1:F1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4" min="4" style="1" width="19.1"/>
    <col collapsed="false" customWidth="true" hidden="false" outlineLevel="0" max="5" min="5" style="1" width="23.43"/>
    <col collapsed="false" customWidth="true" hidden="false" outlineLevel="0" max="6" min="6" style="1" width="20.55"/>
  </cols>
  <sheetData>
    <row r="1" s="3" customFormat="true" ht="24.6" hidden="false" customHeight="true" outlineLevel="0" collapsed="false">
      <c r="A1" s="36" t="s">
        <v>26</v>
      </c>
      <c r="B1" s="36"/>
      <c r="C1" s="36"/>
      <c r="D1" s="36"/>
      <c r="E1" s="36"/>
      <c r="F1" s="36"/>
    </row>
    <row r="2" s="3" customFormat="true" ht="35.25" hidden="false" customHeight="true" outlineLevel="0" collapsed="false"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26.4" hidden="false" customHeight="false" outlineLevel="0" collapsed="false">
      <c r="A4" s="12" t="n">
        <v>-20</v>
      </c>
      <c r="B4" s="13" t="n">
        <f aca="false">C4</f>
        <v>43944</v>
      </c>
      <c r="C4" s="37" t="n">
        <f aca="false">C$8+A4</f>
        <v>43944</v>
      </c>
      <c r="D4" s="15"/>
      <c r="E4" s="16"/>
      <c r="F4" s="17" t="s">
        <v>7</v>
      </c>
      <c r="G4" s="11"/>
    </row>
    <row r="5" customFormat="false" ht="66" hidden="false" customHeight="false" outlineLevel="0" collapsed="false">
      <c r="A5" s="18" t="n">
        <v>-9</v>
      </c>
      <c r="B5" s="13" t="n">
        <f aca="false">C5</f>
        <v>43955</v>
      </c>
      <c r="C5" s="14" t="n">
        <f aca="false">C$8+A5</f>
        <v>43955</v>
      </c>
      <c r="D5" s="19" t="s">
        <v>8</v>
      </c>
      <c r="E5" s="20"/>
      <c r="F5" s="21"/>
      <c r="G5" s="11"/>
    </row>
    <row r="6" customFormat="false" ht="66" hidden="false" customHeight="false" outlineLevel="0" collapsed="false">
      <c r="A6" s="18" t="n">
        <v>-4</v>
      </c>
      <c r="B6" s="13" t="n">
        <f aca="false">C6</f>
        <v>43960</v>
      </c>
      <c r="C6" s="14" t="n">
        <f aca="false">C$8+A6</f>
        <v>43960</v>
      </c>
      <c r="D6" s="19" t="s">
        <v>9</v>
      </c>
      <c r="E6" s="20" t="s">
        <v>10</v>
      </c>
      <c r="F6" s="21"/>
      <c r="G6" s="11"/>
    </row>
    <row r="7" customFormat="false" ht="52.8" hidden="false" customHeight="false" outlineLevel="0" collapsed="false">
      <c r="A7" s="18" t="n">
        <v>-3</v>
      </c>
      <c r="B7" s="13" t="n">
        <f aca="false">C7</f>
        <v>43961</v>
      </c>
      <c r="C7" s="14" t="n">
        <f aca="false">C$8+A7</f>
        <v>43961</v>
      </c>
      <c r="D7" s="19" t="s">
        <v>11</v>
      </c>
      <c r="E7" s="20" t="s">
        <v>12</v>
      </c>
      <c r="F7" s="21"/>
      <c r="G7" s="11"/>
    </row>
    <row r="8" customFormat="false" ht="66" hidden="false" customHeight="false" outlineLevel="0" collapsed="false">
      <c r="A8" s="38" t="n">
        <v>0</v>
      </c>
      <c r="B8" s="13" t="n">
        <f aca="false">C8</f>
        <v>43964</v>
      </c>
      <c r="C8" s="39" t="n">
        <v>43964</v>
      </c>
      <c r="D8" s="23" t="s">
        <v>13</v>
      </c>
      <c r="E8" s="24" t="s">
        <v>14</v>
      </c>
      <c r="F8" s="21"/>
      <c r="G8" s="11"/>
    </row>
    <row r="9" customFormat="false" ht="52.8" hidden="false" customHeight="false" outlineLevel="0" collapsed="false">
      <c r="A9" s="18" t="n">
        <v>1</v>
      </c>
      <c r="B9" s="13" t="n">
        <f aca="false">C9</f>
        <v>43965</v>
      </c>
      <c r="C9" s="14" t="n">
        <f aca="false">C$8+A9</f>
        <v>43965</v>
      </c>
      <c r="D9" s="19" t="s">
        <v>15</v>
      </c>
      <c r="E9" s="20"/>
      <c r="F9" s="21" t="s">
        <v>16</v>
      </c>
      <c r="G9" s="11"/>
    </row>
    <row r="10" customFormat="false" ht="39.6" hidden="false" customHeight="false" outlineLevel="0" collapsed="false">
      <c r="A10" s="18" t="n">
        <v>5</v>
      </c>
      <c r="B10" s="13" t="n">
        <f aca="false">C10</f>
        <v>43969</v>
      </c>
      <c r="C10" s="14" t="n">
        <f aca="false">C$8+A10</f>
        <v>43969</v>
      </c>
      <c r="D10" s="19" t="s">
        <v>17</v>
      </c>
      <c r="E10" s="20"/>
      <c r="F10" s="21"/>
      <c r="G10" s="11"/>
    </row>
    <row r="11" customFormat="false" ht="39.6" hidden="false" customHeight="false" outlineLevel="0" collapsed="false">
      <c r="A11" s="18" t="n">
        <v>11</v>
      </c>
      <c r="B11" s="13" t="n">
        <f aca="false">C11</f>
        <v>43975</v>
      </c>
      <c r="C11" s="14" t="n">
        <f aca="false">C$8+A11</f>
        <v>43975</v>
      </c>
      <c r="D11" s="23" t="s">
        <v>18</v>
      </c>
      <c r="E11" s="20"/>
      <c r="F11" s="21"/>
      <c r="G11" s="11"/>
    </row>
    <row r="12" customFormat="false" ht="26.4" hidden="false" customHeight="false" outlineLevel="0" collapsed="false">
      <c r="A12" s="18" t="n">
        <v>12</v>
      </c>
      <c r="B12" s="13" t="n">
        <f aca="false">C12</f>
        <v>43976</v>
      </c>
      <c r="C12" s="14" t="n">
        <f aca="false">C$8+A12</f>
        <v>43976</v>
      </c>
      <c r="D12" s="19" t="s">
        <v>19</v>
      </c>
      <c r="E12" s="20"/>
      <c r="F12" s="21"/>
      <c r="G12" s="11"/>
    </row>
    <row r="13" customFormat="false" ht="51.75" hidden="false" customHeight="true" outlineLevel="0" collapsed="false">
      <c r="A13" s="18" t="n">
        <v>13</v>
      </c>
      <c r="B13" s="13" t="n">
        <f aca="false">C13</f>
        <v>43977</v>
      </c>
      <c r="C13" s="14" t="n">
        <f aca="false">C$8+A13</f>
        <v>43977</v>
      </c>
      <c r="D13" s="23" t="s">
        <v>20</v>
      </c>
      <c r="E13" s="20"/>
      <c r="F13" s="21"/>
      <c r="G13" s="11"/>
    </row>
    <row r="14" customFormat="false" ht="52.8" hidden="false" customHeight="false" outlineLevel="0" collapsed="false">
      <c r="A14" s="18" t="n">
        <v>16</v>
      </c>
      <c r="B14" s="13" t="n">
        <f aca="false">C14</f>
        <v>43980</v>
      </c>
      <c r="C14" s="14" t="n">
        <f aca="false">C$8+A14</f>
        <v>43980</v>
      </c>
      <c r="D14" s="23" t="s">
        <v>21</v>
      </c>
      <c r="E14" s="20"/>
      <c r="F14" s="27" t="s">
        <v>22</v>
      </c>
      <c r="G14" s="11"/>
    </row>
    <row r="15" customFormat="false" ht="26.4" hidden="false" customHeight="false" outlineLevel="0" collapsed="false">
      <c r="A15" s="18" t="n">
        <v>20</v>
      </c>
      <c r="B15" s="13" t="n">
        <f aca="false">C15</f>
        <v>43984</v>
      </c>
      <c r="C15" s="14" t="n">
        <f aca="false">C$8+A15</f>
        <v>43984</v>
      </c>
      <c r="D15" s="19" t="s">
        <v>23</v>
      </c>
      <c r="E15" s="20"/>
      <c r="F15" s="21"/>
      <c r="G15" s="11"/>
    </row>
    <row r="16" customFormat="false" ht="27" hidden="false" customHeight="false" outlineLevel="0" collapsed="false">
      <c r="A16" s="28" t="n">
        <v>25</v>
      </c>
      <c r="B16" s="29" t="n">
        <f aca="false">C16</f>
        <v>43989</v>
      </c>
      <c r="C16" s="30" t="n">
        <f aca="false">C$8+A16</f>
        <v>43989</v>
      </c>
      <c r="D16" s="31" t="s">
        <v>24</v>
      </c>
      <c r="E16" s="32"/>
      <c r="F16" s="33"/>
      <c r="G16" s="11"/>
    </row>
    <row r="19" customFormat="false" ht="16.5" hidden="false" customHeight="true" outlineLevel="0" collapsed="false">
      <c r="A19" s="40"/>
      <c r="B19" s="35" t="s">
        <v>27</v>
      </c>
      <c r="C19" s="35"/>
      <c r="D19" s="35"/>
      <c r="E19" s="35"/>
      <c r="F19" s="35"/>
    </row>
  </sheetData>
  <sheetProtection sheet="true" objects="true" scenarios="true"/>
  <mergeCells count="2">
    <mergeCell ref="A1:F1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21:58Z</dcterms:created>
  <dc:creator>hans-jakob.schaerer</dc:creator>
  <dc:description/>
  <dc:language>en-US</dc:language>
  <cp:lastModifiedBy>Klaus Thierfelder</cp:lastModifiedBy>
  <cp:lastPrinted>2009-05-19T13:32:35Z</cp:lastPrinted>
  <dcterms:modified xsi:type="dcterms:W3CDTF">2020-03-04T14:19:01Z</dcterms:modified>
  <cp:revision>0</cp:revision>
  <dc:subject/>
  <dc:title/>
</cp:coreProperties>
</file>